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23476.5596</v>
      </c>
      <c r="D19" s="19" t="n">
        <v>1284947.22</v>
      </c>
      <c r="E19" s="19" t="n">
        <v>1295932.06</v>
      </c>
      <c r="F19" s="20" t="n">
        <v>376717.5</v>
      </c>
      <c r="G19" s="21" t="n">
        <f aca="false">D19+D20-C19-F19-F20</f>
        <v>-1248601.469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3819.75</v>
      </c>
      <c r="E20" s="19" t="n">
        <v>633476.23</v>
      </c>
      <c r="F20" s="20" t="n">
        <v>147174.3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2321.85</v>
      </c>
      <c r="D21" s="20" t="n">
        <v>237045.77</v>
      </c>
      <c r="E21" s="20" t="n">
        <v>241592.68</v>
      </c>
      <c r="F21" s="20" t="n">
        <v>59073.87</v>
      </c>
      <c r="G21" s="21" t="n">
        <f aca="false">D21+D22+D23-C21-F21-F22-F23</f>
        <v>-195784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54108.51</v>
      </c>
      <c r="E22" s="20" t="n">
        <v>458621.92</v>
      </c>
      <c r="F22" s="20" t="n">
        <v>98614.3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242.02</v>
      </c>
      <c r="F23" s="20" t="n">
        <v>6928.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345798.4096</v>
      </c>
      <c r="D24" s="24" t="n">
        <f aca="false">SUM(D19:D23)</f>
        <v>2589921.25</v>
      </c>
      <c r="E24" s="24" t="n">
        <f aca="false">SUM(E19:E23)</f>
        <v>2633864.91</v>
      </c>
      <c r="F24" s="24" t="n">
        <f aca="false">SUM(F19:F23)</f>
        <v>688509.04</v>
      </c>
      <c r="G24" s="24" t="n">
        <f aca="false">SUM(G19:G23)</f>
        <v>-1444386.1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7715.04</v>
      </c>
      <c r="D30" s="20" t="n">
        <v>87719.3</v>
      </c>
      <c r="E30" s="20" t="n">
        <v>12852.65</v>
      </c>
      <c r="F30" s="20" t="n">
        <v>87715.04</v>
      </c>
      <c r="G30" s="20" t="n">
        <f aca="false">C30-E30-F30</f>
        <v>-12852.6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74424.17</v>
      </c>
      <c r="D31" s="20" t="n">
        <v>373587.47</v>
      </c>
      <c r="E31" s="20" t="n">
        <v>60408.78</v>
      </c>
      <c r="F31" s="20" t="n">
        <v>374424.17</v>
      </c>
      <c r="G31" s="20" t="n">
        <f aca="false">C31-E31-F31</f>
        <v>-60408.7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7620.05</v>
      </c>
      <c r="D32" s="20" t="n">
        <v>377669.71</v>
      </c>
      <c r="E32" s="20" t="n">
        <v>60663.65</v>
      </c>
      <c r="F32" s="20" t="n">
        <v>318208.301427725</v>
      </c>
      <c r="G32" s="20" t="n">
        <f aca="false">C32-E32-F32</f>
        <v>-1251.9014277247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5891.72</v>
      </c>
      <c r="D33" s="20" t="n">
        <v>95924.22</v>
      </c>
      <c r="E33" s="20" t="n">
        <v>15613.73</v>
      </c>
      <c r="F33" s="20" t="n">
        <v>95891.72</v>
      </c>
      <c r="G33" s="20" t="n">
        <f aca="false">C33-E33-F33</f>
        <v>-15613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1023.92</v>
      </c>
      <c r="D34" s="20" t="n">
        <v>80924.16</v>
      </c>
      <c r="E34" s="20" t="n">
        <v>12716.04</v>
      </c>
      <c r="F34" s="20" t="n">
        <v>81023.92</v>
      </c>
      <c r="G34" s="20" t="n">
        <f aca="false">C34-E34-F34</f>
        <v>-12716.0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4873.04</v>
      </c>
      <c r="D35" s="20" t="n">
        <v>213054.85</v>
      </c>
      <c r="E35" s="20" t="n">
        <v>33989.99</v>
      </c>
      <c r="F35" s="20" t="n">
        <v>214873.04</v>
      </c>
      <c r="G35" s="20" t="n">
        <f aca="false">C35-E35-F35</f>
        <v>-33989.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627.48</v>
      </c>
      <c r="D36" s="20" t="n">
        <v>41496.89</v>
      </c>
      <c r="E36" s="20" t="n">
        <v>6221.66</v>
      </c>
      <c r="F36" s="20" t="n">
        <v>41627.48</v>
      </c>
      <c r="G36" s="20" t="n">
        <f aca="false">C36-E36-F36</f>
        <v>-6221.6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0212.35</v>
      </c>
      <c r="D37" s="20" t="n">
        <v>59733.08</v>
      </c>
      <c r="E37" s="20" t="n">
        <v>7402.47</v>
      </c>
      <c r="F37" s="20" t="n">
        <v>60212.35</v>
      </c>
      <c r="G37" s="20" t="n">
        <f aca="false">C37-E37-F37</f>
        <v>-7402.4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7977.51</v>
      </c>
      <c r="D38" s="20" t="n">
        <v>76523.19</v>
      </c>
      <c r="E38" s="20" t="n">
        <v>18429.78</v>
      </c>
      <c r="F38" s="20" t="n">
        <v>77977.51</v>
      </c>
      <c r="G38" s="20" t="n">
        <f aca="false">C38-E38-F38</f>
        <v>-18429.7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4153.68</v>
      </c>
      <c r="D40" s="20" t="n">
        <v>233807.55</v>
      </c>
      <c r="E40" s="20" t="n">
        <v>36255.8</v>
      </c>
      <c r="F40" s="20" t="n">
        <v>234153.68</v>
      </c>
      <c r="G40" s="20" t="n">
        <f aca="false">C40-E40-F40</f>
        <v>-36255.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5373.92</v>
      </c>
      <c r="D41" s="20" t="n">
        <v>95300.07</v>
      </c>
      <c r="E41" s="20" t="n">
        <v>15067.55</v>
      </c>
      <c r="F41" s="20" t="n">
        <v>95373.92</v>
      </c>
      <c r="G41" s="20" t="n">
        <f aca="false">C41-E41-F41</f>
        <v>-15067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31.15</v>
      </c>
      <c r="D44" s="20" t="n">
        <v>1032.02</v>
      </c>
      <c r="E44" s="20" t="n">
        <v>242.98</v>
      </c>
      <c r="F44" s="20" t="n">
        <v>531.15</v>
      </c>
      <c r="G44" s="20" t="n">
        <f aca="false">C44-E44-F44</f>
        <v>-242.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41424.03</v>
      </c>
      <c r="D45" s="30" t="n">
        <f aca="false">SUM(D30:D44)</f>
        <v>1736772.51</v>
      </c>
      <c r="E45" s="30" t="n">
        <f aca="false">SUM(E30:E44)</f>
        <v>279865.08</v>
      </c>
      <c r="F45" s="30" t="n">
        <f aca="false">SUM(F30:F44)</f>
        <v>1682012.28142772</v>
      </c>
      <c r="G45" s="30" t="n">
        <f aca="false">SUM(G30:G44)</f>
        <v>-220453.3314277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341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434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6623.222491787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569.77389691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7831.683211881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840.37590747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0579.445919667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18208.30142772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68374.1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331345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370637.4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2Z</dcterms:created>
  <dc:creator>1</dc:creator>
  <dc:description/>
  <dc:language>en-US</dc:language>
  <cp:lastModifiedBy>1</cp:lastModifiedBy>
  <dcterms:modified xsi:type="dcterms:W3CDTF">2015-03-31T08:27:03Z</dcterms:modified>
  <cp:revision>0</cp:revision>
  <dc:subject/>
  <dc:title/>
</cp:coreProperties>
</file>